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Посьетское городское поселение Хасанского муниципального района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60/7 от 11.12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7.29</v>
      </c>
      <c r="D11" s="14" t="n">
        <v>6.18</v>
      </c>
      <c r="E11" s="14" t="n">
        <v>7.86</v>
      </c>
      <c r="F11" s="11" t="n">
        <v>6.66</v>
      </c>
    </row>
    <row r="12" s="12" customFormat="true" ht="32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6.2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осьетское город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8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7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9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20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осьетское город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2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3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4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5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6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23:16Z</cp:lastPrinted>
  <dcterms:modified xsi:type="dcterms:W3CDTF">2014-12-24T0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